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änge Bassreflexkanal</t>
  </si>
  <si>
    <t xml:space="preserve">Querschnitt Öffnung cm²</t>
  </si>
  <si>
    <t xml:space="preserve">Abstimmfrequenz Hz</t>
  </si>
  <si>
    <t xml:space="preserve">Hz</t>
  </si>
  <si>
    <t xml:space="preserve">3seit</t>
  </si>
  <si>
    <t xml:space="preserve">Kanal, 3-seitig von Gehäusewänden weitergeführt: 2,227</t>
  </si>
  <si>
    <t xml:space="preserve">Gehäusevolumen Liter (netto)</t>
  </si>
  <si>
    <t xml:space="preserve">Liter</t>
  </si>
  <si>
    <t xml:space="preserve">2seit</t>
  </si>
  <si>
    <t xml:space="preserve">Kanal, 2-seitig von Gehäusewänden weitergeführt: 1,729</t>
  </si>
  <si>
    <t xml:space="preserve">1seit</t>
  </si>
  <si>
    <t xml:space="preserve">Kanal, 1-seitig von Gehäusewänden weitergeführt: 1,23</t>
  </si>
  <si>
    <t xml:space="preserve">Länge/Reflexkanal in cm, ca.Länge</t>
  </si>
  <si>
    <t xml:space="preserve">cm</t>
  </si>
  <si>
    <t xml:space="preserve">frei</t>
  </si>
  <si>
    <t xml:space="preserve">Kanal, frei ins Gehäuse ragend: 0,732</t>
  </si>
  <si>
    <t xml:space="preserve">Achtung !! Der Querschnitt des BR-Kanals sollte mindestens 10% der Membranfläche betragen um Strömungsgeräusche im Kanal zu vermeiden !</t>
  </si>
  <si>
    <t xml:space="preserve">Ausserdem können berechneten Ergebnisse nur als 'annähernd' gesehen werden,</t>
  </si>
  <si>
    <t xml:space="preserve">um eine genaue Abstimmung zu erreichen, muß gemeßen werde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;;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4"/>
      <c r="C2" s="4"/>
      <c r="D2" s="5"/>
    </row>
    <row r="3" customFormat="false" ht="18" hidden="false" customHeight="false" outlineLevel="0" collapsed="false">
      <c r="A3" s="6" t="s">
        <v>1</v>
      </c>
      <c r="B3" s="7" t="n">
        <v>50</v>
      </c>
      <c r="C3" s="8"/>
      <c r="D3" s="5"/>
      <c r="E3" s="9"/>
    </row>
    <row r="4" customFormat="false" ht="47.1" hidden="false" customHeight="true" outlineLevel="0" collapsed="false">
      <c r="A4" s="6" t="s">
        <v>2</v>
      </c>
      <c r="B4" s="7" t="n">
        <v>33</v>
      </c>
      <c r="C4" s="10" t="s">
        <v>3</v>
      </c>
      <c r="D4" s="11" t="n">
        <f aca="false">((29975*$B$3)/(($B$4^2)*$B$5))-2/SQRT(PI())*SQRT($B$3)*2.227</f>
        <v>16.6376764874858</v>
      </c>
      <c r="E4" s="12" t="s">
        <v>4</v>
      </c>
      <c r="F4" s="13" t="s">
        <v>5</v>
      </c>
      <c r="G4" s="13"/>
    </row>
    <row r="5" customFormat="false" ht="47.1" hidden="false" customHeight="true" outlineLevel="0" collapsed="false">
      <c r="A5" s="6" t="s">
        <v>6</v>
      </c>
      <c r="B5" s="7" t="n">
        <v>40</v>
      </c>
      <c r="C5" s="10" t="s">
        <v>7</v>
      </c>
      <c r="D5" s="11" t="n">
        <f aca="false">((29975*$B$3)/(($B$4^2)*$B$5))-2/SQRT(PI())*SQRT($B$3)*1.729</f>
        <v>20.6111416002841</v>
      </c>
      <c r="E5" s="14" t="s">
        <v>8</v>
      </c>
      <c r="F5" s="13" t="s">
        <v>9</v>
      </c>
      <c r="G5" s="13"/>
    </row>
    <row r="6" customFormat="false" ht="47.1" hidden="false" customHeight="true" outlineLevel="0" collapsed="false">
      <c r="A6" s="3"/>
      <c r="B6" s="15"/>
      <c r="C6" s="10"/>
      <c r="D6" s="11" t="n">
        <f aca="false">((29975*$B$3)/(($B$4^2)*$B$5))-2/SQRT(PI())*SQRT($B$3)*1.23</f>
        <v>24.5925855586904</v>
      </c>
      <c r="E6" s="14" t="s">
        <v>10</v>
      </c>
      <c r="F6" s="13" t="s">
        <v>11</v>
      </c>
      <c r="G6" s="13"/>
    </row>
    <row r="7" customFormat="false" ht="47.1" hidden="false" customHeight="true" outlineLevel="0" collapsed="false">
      <c r="A7" s="6" t="s">
        <v>12</v>
      </c>
      <c r="B7" s="11" t="n">
        <f aca="false">((29975*$B3)/(($B4^2)*$B5))-2/SQRT(PI())*SQRT($B3)*0.732</f>
        <v>28.5660506714887</v>
      </c>
      <c r="C7" s="16" t="s">
        <v>13</v>
      </c>
      <c r="D7" s="11" t="n">
        <f aca="false">((29975*$B$3)/(($B$4^2)*$B$5))-2/SQRT(PI())*SQRT($B$3)*0.732</f>
        <v>28.5660506714887</v>
      </c>
      <c r="E7" s="12" t="s">
        <v>14</v>
      </c>
      <c r="F7" s="13" t="s">
        <v>15</v>
      </c>
      <c r="G7" s="13"/>
    </row>
    <row r="10" customFormat="false" ht="12.75" hidden="false" customHeight="false" outlineLevel="0" collapsed="false">
      <c r="A10" s="12" t="s">
        <v>1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</row>
  </sheetData>
  <sheetProtection sheet="true" objects="true" scenarios="true"/>
  <mergeCells count="5">
    <mergeCell ref="A1:E1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14:25Z</dcterms:created>
  <dc:creator>W.Höffchen</dc:creator>
  <dc:description/>
  <dc:language>en-US</dc:language>
  <cp:lastModifiedBy>W.Höffchen</cp:lastModifiedBy>
  <dcterms:modified xsi:type="dcterms:W3CDTF">2007-02-17T07:38:06Z</dcterms:modified>
  <cp:revision>0</cp:revision>
  <dc:subject/>
  <dc:title/>
</cp:coreProperties>
</file>